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1" activeTab="1"/>
  </bookViews>
  <sheets>
    <sheet name="info" sheetId="1" state="hidden" r:id="rId2"/>
    <sheet name="1" sheetId="2" state="visible" r:id="rId3"/>
    <sheet name="cls" sheetId="3" state="hidden" r:id="rId4"/>
  </sheets>
  <definedNames>
    <definedName function="false" hidden="false" name="cls_direction" vbProcedure="false">cls!$D$3:$D$10</definedName>
    <definedName function="false" hidden="false" name="cls_equip" vbProcedure="false">cls!$J$3:$J$7</definedName>
    <definedName function="false" hidden="false" name="cls_logic" vbProcedure="false">cls!$H$3:$H$4</definedName>
    <definedName function="false" hidden="false" name="cls_ownership" vbProcedure="false">cls!$F$3:$F$7</definedName>
    <definedName function="false" hidden="false" name="cls_purpose" vbProcedure="false">cls!$B$3:$B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50">
  <si>
    <t xml:space="preserve">!mxls_engine=2
!mxls_id=inv.edmonitor.ru/inv_objects/2017-04-26-00-00</t>
  </si>
  <si>
    <t xml:space="preserve">Версия файла:</t>
  </si>
  <si>
    <t xml:space="preserve">Цвета ячеек:</t>
  </si>
  <si>
    <t xml:space="preserve">   ячейка показывает границу рабочей области листа</t>
  </si>
  <si>
    <t xml:space="preserve">   ячейка защищена от ввода данных</t>
  </si>
  <si>
    <t xml:space="preserve">   ячейка, в которую можно ввести данные</t>
  </si>
  <si>
    <t xml:space="preserve">Файл сохранять только в формате: XLS.</t>
  </si>
  <si>
    <t xml:space="preserve">При заполнении листа необходимо убедиться, что заполнены все поля рабочей области листа. Граница рабочей области листа всегда выделена справа темно-серым цветом, а иногда и снизу.</t>
  </si>
  <si>
    <t xml:space="preserve">Некоторые ячейки содержат комментарии по заполнению.</t>
  </si>
  <si>
    <t xml:space="preserve">Пример ячейки с подсказкой:</t>
  </si>
  <si>
    <t xml:space="preserve">Наведите курсор на данную ячейку</t>
  </si>
  <si>
    <t xml:space="preserve">Заголовки полей могут содержать подсказки по типу требуемых для ввода данных:</t>
  </si>
  <si>
    <t xml:space="preserve">[текст]</t>
  </si>
  <si>
    <r>
      <rPr>
        <sz val="10"/>
        <color rgb="FF000000"/>
        <rFont val="Times New Roman"/>
        <family val="1"/>
        <charset val="204"/>
      </rPr>
      <t xml:space="preserve">текст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бюджет организации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дата]</t>
  </si>
  <si>
    <r>
      <rPr>
        <sz val="10"/>
        <color rgb="FF000000"/>
        <rFont val="Times New Roman"/>
        <family val="1"/>
        <charset val="204"/>
      </rPr>
      <t xml:space="preserve">дата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1 января 2012 г.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число]</t>
  </si>
  <si>
    <r>
      <rPr>
        <sz val="10"/>
        <color rgb="FF000000"/>
        <rFont val="Times New Roman"/>
        <family val="1"/>
        <charset val="204"/>
      </rPr>
      <t xml:space="preserve">числ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,50</t>
    </r>
    <r>
      <rPr>
        <sz val="10"/>
        <color rgb="FF000000"/>
        <rFont val="Times New Roman"/>
        <family val="1"/>
        <charset val="204"/>
      </rPr>
      <t xml:space="preserve"> или </t>
    </r>
    <r>
      <rPr>
        <b val="true"/>
        <i val="true"/>
        <sz val="10"/>
        <color rgb="FF000000"/>
        <rFont val="Times New Roman"/>
        <family val="1"/>
        <charset val="204"/>
      </rPr>
      <t xml:space="preserve">2.50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целое число]</t>
  </si>
  <si>
    <r>
      <rPr>
        <sz val="10"/>
        <color rgb="FF000000"/>
        <rFont val="Times New Roman"/>
        <family val="1"/>
        <charset val="204"/>
      </rPr>
      <t xml:space="preserve">целочисленн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выбор]</t>
  </si>
  <si>
    <t xml:space="preserve">выбор значения из списка</t>
  </si>
  <si>
    <t xml:space="preserve">Помимо типа данных может быть указано дополнительное условие, например:</t>
  </si>
  <si>
    <t xml:space="preserve">[число: ≥0]</t>
  </si>
  <si>
    <t xml:space="preserve">числовые значения, которые могут быть больше либо равны нулю</t>
  </si>
  <si>
    <t xml:space="preserve">Максимальное число вводимых символов в ячейке: 32 767.</t>
  </si>
  <si>
    <t xml:space="preserve">В ячейке отображаются только 1 024 символа, если символов больше, то будет отображено: #####.</t>
  </si>
  <si>
    <t xml:space="preserve">Все 32 767 символа отображаются в строке формул.</t>
  </si>
  <si>
    <t xml:space="preserve">Для полей с числовыми значениями недопустимо использование любых символов (включая пробелы), кроме цифр и разделителя целой и дробной частей числа.</t>
  </si>
  <si>
    <t xml:space="preserve">В зависимости от региональных стандартов разделителем целой и дробной частей числа может являться как запятая, так и точка.</t>
  </si>
  <si>
    <t xml:space="preserve">Горячие клавиши и их комбинации:</t>
  </si>
  <si>
    <t xml:space="preserve">↓</t>
  </si>
  <si>
    <t xml:space="preserve">Передвинуть курсор на одну ячейку вниз относительно текущей</t>
  </si>
  <si>
    <t xml:space="preserve">↑</t>
  </si>
  <si>
    <t xml:space="preserve">Передвинуть курсор на одну ячейку вверх относительно текущей</t>
  </si>
  <si>
    <t xml:space="preserve">←</t>
  </si>
  <si>
    <t xml:space="preserve">Передвинуть курсор на одну ячейку влево относительно текущей</t>
  </si>
  <si>
    <t xml:space="preserve">→</t>
  </si>
  <si>
    <t xml:space="preserve">Передвинуть курсор на одну ячейку вправо относительно текущей</t>
  </si>
  <si>
    <t xml:space="preserve">Enter</t>
  </si>
  <si>
    <t xml:space="preserve">Завершение ввода данных в текущую ячейку с последующим переносом курсора на одну ячейку вниз относительно текущей</t>
  </si>
  <si>
    <t xml:space="preserve">Tab</t>
  </si>
  <si>
    <t xml:space="preserve">Передвинуть курсор в следующую ячейку</t>
  </si>
  <si>
    <t xml:space="preserve">Alt + Enter</t>
  </si>
  <si>
    <t xml:space="preserve">Перенос строки внутри ячейки</t>
  </si>
  <si>
    <t xml:space="preserve">Ctrl + Z</t>
  </si>
  <si>
    <t xml:space="preserve">Отмена изменения (возврат к предыдущему состоянию)</t>
  </si>
  <si>
    <t xml:space="preserve">Ctrl + Y</t>
  </si>
  <si>
    <t xml:space="preserve">Отмена отмены изменения (возврат к последующему (до отмены) состоянию)</t>
  </si>
  <si>
    <t xml:space="preserve">Ctrl + S</t>
  </si>
  <si>
    <t xml:space="preserve">Сохранить файл</t>
  </si>
  <si>
    <t xml:space="preserve">Ctrl + Page Down</t>
  </si>
  <si>
    <t xml:space="preserve">Открыть следующий лист книги</t>
  </si>
  <si>
    <t xml:space="preserve">Ctrl + Page Up</t>
  </si>
  <si>
    <t xml:space="preserve">Открыть предыдущий  лист книги</t>
  </si>
  <si>
    <t xml:space="preserve">Ctrl + F10</t>
  </si>
  <si>
    <t xml:space="preserve">Развернуть окно книги на все приложение</t>
  </si>
  <si>
    <t xml:space="preserve">!sheet=list1</t>
  </si>
  <si>
    <t xml:space="preserve">В таблице одна строка - один объект.</t>
  </si>
  <si>
    <t xml:space="preserve">При заполнении хотя бы одной ячейки строки таблицы необходимо заполнить и все остальные ячейки этой строки таблицы, кроме тех, в описании которых указано, что заполняется по желанию.</t>
  </si>
  <si>
    <t xml:space="preserve">Для инвентаризации помещений, площадей, территорий и их материально-технического оснащения (оборудование, потенциальные средства обучения и т.д.)</t>
  </si>
  <si>
    <t xml:space="preserve">Наименование объекта</t>
  </si>
  <si>
    <t xml:space="preserve">Адрес объекта</t>
  </si>
  <si>
    <t xml:space="preserve">Направленность объекта</t>
  </si>
  <si>
    <t xml:space="preserve">Назначение объекта</t>
  </si>
  <si>
    <t xml:space="preserve">Правовое основание использования объекта</t>
  </si>
  <si>
    <t xml:space="preserve">Площадь</t>
  </si>
  <si>
    <t xml:space="preserve">Предельная единовременная вместимость</t>
  </si>
  <si>
    <t xml:space="preserve">Количество свободных для использования объекта часов работы в неделю с учетом планового времени работы 8.00 до 20.00</t>
  </si>
  <si>
    <t xml:space="preserve">Режим работы объекта</t>
  </si>
  <si>
    <t xml:space="preserve">Наличие объекта в лицензии на ведение образовательной деятельности</t>
  </si>
  <si>
    <t xml:space="preserve">Уровень материально-технической оснащенности</t>
  </si>
  <si>
    <t xml:space="preserve">Описание основных средств оснащения</t>
  </si>
  <si>
    <t xml:space="preserve">Оценка пригодности объекта для ведения образовательной деятельности по уровням образования</t>
  </si>
  <si>
    <t xml:space="preserve">Краткое описание возможностей объекта для ведения образовательной, внеучебной и (или) воспитательной работы с детьми, молодежью и (или) взрослыми, в том числе с указанием предметной области</t>
  </si>
  <si>
    <t xml:space="preserve">Перечень уникального (представляющего особый интерес) оборудования</t>
  </si>
  <si>
    <t xml:space="preserve">Иные технические характеристики объекта
Иные сведения, характеризующие пригодность для ведения образовательного процесса</t>
  </si>
  <si>
    <t xml:space="preserve">Классификатор</t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указывается для расшифровки, если выбрано значение "иная", или в ином случае - заполняется по желанию</t>
    </r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указывается для расшифровки, если выбрано значение "иное", или в ином случае - заполняется по желанию</t>
    </r>
  </si>
  <si>
    <t xml:space="preserve">квадратные метры</t>
  </si>
  <si>
    <t xml:space="preserve">человек</t>
  </si>
  <si>
    <r>
      <rPr>
        <b val="true"/>
        <sz val="10"/>
        <color rgb="FF000000"/>
        <rFont val="Times New Roman"/>
        <family val="1"/>
        <charset val="204"/>
      </rPr>
      <t xml:space="preserve">часов в неделю
</t>
    </r>
    <r>
      <rPr>
        <sz val="10"/>
        <color rgb="FFFF0000"/>
        <rFont val="Times New Roman"/>
        <family val="1"/>
        <charset val="204"/>
      </rPr>
      <t xml:space="preserve">в случае различности значений показателя для разных периодов необходимо указать среднее значение</t>
    </r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заполняется по желанию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е образование</t>
  </si>
  <si>
    <t xml:space="preserve">профессиональное образование</t>
  </si>
  <si>
    <t xml:space="preserve">профессиональное обучение</t>
  </si>
  <si>
    <t xml:space="preserve">дополнительное образование</t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например, непригодно для детей младше 14 лет; пригодно для дополнительного образования людей пенсионного возраста; непригодно для детей с ОВЗ и т.д.
заполняется по желанию</t>
    </r>
  </si>
  <si>
    <t xml:space="preserve">например, указание класса безопасности, удаленность от линий общественного транспорта и др.
заполняется по желанию</t>
  </si>
  <si>
    <t xml:space="preserve">[число ≥0]</t>
  </si>
  <si>
    <t xml:space="preserve">[целое число ≥0]</t>
  </si>
  <si>
    <t xml:space="preserve">[0 ≤ число ≤ 84]</t>
  </si>
  <si>
    <t xml:space="preserve">l1t1=inftable:1
:z1@str!
:z2@str!
:z3@cls_direction!
:z4@str
:z5@cls_purpose!
:z6@str
:z7@cls_ownership!
:z8@str
:z9@float!
:z10@int!
:z11@float!
:z12@str
:z13@cls_logic!
:z14@cls_logic!
:z15@cls_logic!
:z16@cls_logic!
:z17@cls_logic!
:z18@cls_logic!
:z19@cls_logic!
:z20@cls_logic!
:z21@cls_logic!
:z22@cls_logic!
:z23@cls_logic!
:z24@cls_logic!
:z25@cls_logic!
:z26@cls_logic!
:z27@cls_logic!
:z28@cls_logic!
:z29@cls_equip!
:z30@str!
:z31@cls_logic!
:z32@cls_logic!
:z33@cls_logic!
:z34@cls_logic!
:z35@str
:z36@str!
:z37@str!
:z38@str</t>
  </si>
  <si>
    <t xml:space="preserve">Аудитория " Учебный исследовательский центр ТСА",                 8к-519</t>
  </si>
  <si>
    <t xml:space="preserve">г. Самара, ул. Молодогвардейская, 244, 8 корп.</t>
  </si>
  <si>
    <t xml:space="preserve">техническая</t>
  </si>
  <si>
    <t xml:space="preserve">лабораторное</t>
  </si>
  <si>
    <t xml:space="preserve">в оперативном управлении</t>
  </si>
  <si>
    <t xml:space="preserve">понедельнтк-пятница с 16-до 20       суббота с 10 до 14</t>
  </si>
  <si>
    <t xml:space="preserve">да</t>
  </si>
  <si>
    <t xml:space="preserve">нет</t>
  </si>
  <si>
    <t xml:space="preserve">низкий уровень (минимальное оснащение, ниже стандартного)</t>
  </si>
  <si>
    <t xml:space="preserve">Компьютер в компл.Celeron D-326 с монитором - 7 шт.Стол компьютерный - 7 шт.СТОЛЫ письмен. - 6 шт.Шкаф 2400х650 - 2 шт.Шкаф 2700х1100 - 1 шт.Шкаф 2250х1150 - 1 шт.Стул - 18 шт.Доска аудиторн. - 1 шт.Комплекс микроконтроллерный вычислительный - 3 шт.ПРИНТЕР HP LaserJet 1100 - 1 шт. (ауд. № 519)</t>
  </si>
  <si>
    <t xml:space="preserve">Проведение лекция, лпбораторных работ……и т.д.</t>
  </si>
  <si>
    <t xml:space="preserve">Назначение (cls_purpose)</t>
  </si>
  <si>
    <t xml:space="preserve">Направленность (cls_direction)</t>
  </si>
  <si>
    <t xml:space="preserve">Правовое основание использования объекта (cls_ownership)</t>
  </si>
  <si>
    <t xml:space="preserve">Логика (cls_logic)</t>
  </si>
  <si>
    <t xml:space="preserve">Оснащенность (cls_equip)</t>
  </si>
  <si>
    <t xml:space="preserve">аудиторное (кабинетное)</t>
  </si>
  <si>
    <t xml:space="preserve">широкопрофильная</t>
  </si>
  <si>
    <t xml:space="preserve">в собственности (полной)</t>
  </si>
  <si>
    <t xml:space="preserve">морально устарело</t>
  </si>
  <si>
    <t xml:space="preserve">учебные мастерские</t>
  </si>
  <si>
    <t xml:space="preserve">естественно-научная</t>
  </si>
  <si>
    <t xml:space="preserve">в собственности (частичной)</t>
  </si>
  <si>
    <t xml:space="preserve">лекционное</t>
  </si>
  <si>
    <t xml:space="preserve">стандартный уровень (согласно общепринятым базовым требованиям к данному типу объекта (помещения) и соблюдение установленных требований (СанПин, пожарные и другие установленные нормативными актами требования)</t>
  </si>
  <si>
    <t xml:space="preserve">иное образовательное</t>
  </si>
  <si>
    <t xml:space="preserve">художественная</t>
  </si>
  <si>
    <t xml:space="preserve">в аренде (пользовании)</t>
  </si>
  <si>
    <t xml:space="preserve">высокий уровень (оснащение выше стандартного)</t>
  </si>
  <si>
    <t xml:space="preserve">физкультурно-спортивная</t>
  </si>
  <si>
    <t xml:space="preserve">иное</t>
  </si>
  <si>
    <t xml:space="preserve">уникальное онащение (высокое, уникальное для данной области материально-техническое оснащение)</t>
  </si>
  <si>
    <t xml:space="preserve">театрально-зрелищное</t>
  </si>
  <si>
    <t xml:space="preserve">туристко-краеведческая</t>
  </si>
  <si>
    <t xml:space="preserve">творческое</t>
  </si>
  <si>
    <t xml:space="preserve">социально-педагогическая</t>
  </si>
  <si>
    <t xml:space="preserve">музейное</t>
  </si>
  <si>
    <t xml:space="preserve">иная</t>
  </si>
  <si>
    <t xml:space="preserve">библиотечное</t>
  </si>
  <si>
    <t xml:space="preserve">развлекательно-досуговое</t>
  </si>
  <si>
    <t xml:space="preserve">офисное (административное)</t>
  </si>
  <si>
    <t xml:space="preserve">производственное</t>
  </si>
  <si>
    <t xml:space="preserve">складское</t>
  </si>
  <si>
    <t xml:space="preserve">спортивн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22.14"/>
    <col collapsed="false" customWidth="false" hidden="false" outlineLevel="0" max="2" min="2" style="2" width="10.71"/>
    <col collapsed="false" customWidth="true" hidden="false" outlineLevel="0" max="3" min="3" style="2" width="25.7"/>
    <col collapsed="false" customWidth="true" hidden="false" outlineLevel="0" max="4" min="4" style="2" width="45.7"/>
    <col collapsed="false" customWidth="false" hidden="false" outlineLevel="0" max="257" min="5" style="2" width="10.71"/>
  </cols>
  <sheetData>
    <row r="1" s="5" customFormat="true" ht="33" hidden="tru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>
      <c r="A2" s="6"/>
      <c r="B2" s="7"/>
      <c r="C2" s="7"/>
      <c r="D2" s="7"/>
    </row>
    <row r="3" customFormat="false" ht="15" hidden="false" customHeight="true" outlineLevel="0" collapsed="false">
      <c r="A3" s="8"/>
      <c r="B3" s="9"/>
      <c r="C3" s="10" t="s">
        <v>1</v>
      </c>
      <c r="D3" s="11" t="n">
        <v>2</v>
      </c>
    </row>
    <row r="4" customFormat="false" ht="15" hidden="false" customHeight="true" outlineLevel="0" collapsed="false">
      <c r="C4" s="12"/>
      <c r="D4" s="12"/>
    </row>
    <row r="5" customFormat="false" ht="15" hidden="false" customHeight="true" outlineLevel="0" collapsed="false">
      <c r="A5" s="8"/>
      <c r="B5" s="9"/>
      <c r="C5" s="13" t="s">
        <v>2</v>
      </c>
      <c r="D5" s="14"/>
    </row>
    <row r="6" customFormat="false" ht="15" hidden="false" customHeight="true" outlineLevel="0" collapsed="false">
      <c r="A6" s="8"/>
      <c r="B6" s="9"/>
      <c r="C6" s="15"/>
      <c r="D6" s="16" t="s">
        <v>3</v>
      </c>
    </row>
    <row r="7" customFormat="false" ht="15" hidden="false" customHeight="true" outlineLevel="0" collapsed="false">
      <c r="A7" s="8"/>
      <c r="B7" s="9"/>
      <c r="C7" s="17"/>
      <c r="D7" s="16" t="s">
        <v>4</v>
      </c>
    </row>
    <row r="8" customFormat="false" ht="15" hidden="false" customHeight="true" outlineLevel="0" collapsed="false">
      <c r="A8" s="8"/>
      <c r="B8" s="9"/>
      <c r="C8" s="18"/>
      <c r="D8" s="16" t="s">
        <v>5</v>
      </c>
    </row>
    <row r="9" customFormat="false" ht="15" hidden="false" customHeight="true" outlineLevel="0" collapsed="false">
      <c r="C9" s="19"/>
      <c r="D9" s="19"/>
    </row>
    <row r="10" customFormat="false" ht="15" hidden="false" customHeight="true" outlineLevel="0" collapsed="false">
      <c r="C10" s="19" t="s">
        <v>6</v>
      </c>
      <c r="D10" s="19"/>
    </row>
    <row r="11" customFormat="false" ht="15" hidden="false" customHeight="true" outlineLevel="0" collapsed="false">
      <c r="C11" s="19"/>
      <c r="D11" s="19"/>
    </row>
    <row r="12" customFormat="false" ht="45" hidden="false" customHeight="true" outlineLevel="0" collapsed="false">
      <c r="C12" s="20" t="s">
        <v>7</v>
      </c>
      <c r="D12" s="20"/>
    </row>
    <row r="13" customFormat="false" ht="15" hidden="false" customHeight="true" outlineLevel="0" collapsed="false">
      <c r="C13" s="19"/>
      <c r="D13" s="19"/>
    </row>
    <row r="14" customFormat="false" ht="15" hidden="false" customHeight="true" outlineLevel="0" collapsed="false">
      <c r="A14" s="8"/>
      <c r="B14" s="9"/>
      <c r="C14" s="21" t="s">
        <v>8</v>
      </c>
      <c r="D14" s="21"/>
    </row>
    <row r="15" customFormat="false" ht="15" hidden="false" customHeight="true" outlineLevel="0" collapsed="false">
      <c r="A15" s="8"/>
      <c r="B15" s="9"/>
      <c r="C15" s="22" t="s">
        <v>9</v>
      </c>
      <c r="D15" s="18" t="s">
        <v>10</v>
      </c>
    </row>
    <row r="16" customFormat="false" ht="15" hidden="false" customHeight="true" outlineLevel="0" collapsed="false">
      <c r="A16" s="8"/>
      <c r="B16" s="9"/>
      <c r="C16" s="23"/>
      <c r="D16" s="23"/>
    </row>
    <row r="17" customFormat="false" ht="15" hidden="false" customHeight="true" outlineLevel="0" collapsed="false">
      <c r="A17" s="8"/>
      <c r="B17" s="9"/>
      <c r="C17" s="21" t="s">
        <v>11</v>
      </c>
      <c r="D17" s="21"/>
    </row>
    <row r="18" customFormat="false" ht="15" hidden="false" customHeight="true" outlineLevel="0" collapsed="false">
      <c r="A18" s="8"/>
      <c r="B18" s="9"/>
      <c r="C18" s="24" t="s">
        <v>12</v>
      </c>
      <c r="D18" s="18" t="s">
        <v>13</v>
      </c>
    </row>
    <row r="19" customFormat="false" ht="15" hidden="false" customHeight="true" outlineLevel="0" collapsed="false">
      <c r="A19" s="8"/>
      <c r="B19" s="9"/>
      <c r="C19" s="24" t="s">
        <v>14</v>
      </c>
      <c r="D19" s="18" t="s">
        <v>15</v>
      </c>
    </row>
    <row r="20" customFormat="false" ht="15" hidden="false" customHeight="true" outlineLevel="0" collapsed="false">
      <c r="A20" s="8"/>
      <c r="B20" s="9"/>
      <c r="C20" s="24" t="s">
        <v>16</v>
      </c>
      <c r="D20" s="18" t="s">
        <v>17</v>
      </c>
    </row>
    <row r="21" customFormat="false" ht="15" hidden="false" customHeight="true" outlineLevel="0" collapsed="false">
      <c r="A21" s="8"/>
      <c r="B21" s="9"/>
      <c r="C21" s="24" t="s">
        <v>18</v>
      </c>
      <c r="D21" s="18" t="s">
        <v>19</v>
      </c>
    </row>
    <row r="22" customFormat="false" ht="15" hidden="false" customHeight="true" outlineLevel="0" collapsed="false">
      <c r="A22" s="8"/>
      <c r="B22" s="9"/>
      <c r="C22" s="24" t="s">
        <v>20</v>
      </c>
      <c r="D22" s="18" t="s">
        <v>21</v>
      </c>
    </row>
    <row r="23" customFormat="false" ht="15" hidden="false" customHeight="true" outlineLevel="0" collapsed="false">
      <c r="A23" s="25"/>
      <c r="B23" s="26"/>
      <c r="C23" s="27"/>
      <c r="D23" s="27"/>
    </row>
    <row r="24" customFormat="false" ht="15" hidden="false" customHeight="true" outlineLevel="0" collapsed="false">
      <c r="A24" s="25"/>
      <c r="B24" s="26"/>
      <c r="C24" s="28" t="s">
        <v>22</v>
      </c>
      <c r="D24" s="28"/>
    </row>
    <row r="25" customFormat="false" ht="30" hidden="false" customHeight="true" outlineLevel="0" collapsed="false">
      <c r="A25" s="8"/>
      <c r="B25" s="9"/>
      <c r="C25" s="24" t="s">
        <v>23</v>
      </c>
      <c r="D25" s="18" t="s">
        <v>24</v>
      </c>
    </row>
    <row r="26" customFormat="false" ht="15" hidden="false" customHeight="true" outlineLevel="0" collapsed="false">
      <c r="A26" s="8"/>
      <c r="B26" s="9"/>
      <c r="C26" s="29"/>
      <c r="D26" s="29"/>
    </row>
    <row r="27" customFormat="false" ht="15" hidden="false" customHeight="true" outlineLevel="0" collapsed="false">
      <c r="A27" s="8"/>
      <c r="B27" s="9"/>
      <c r="C27" s="30" t="s">
        <v>25</v>
      </c>
      <c r="D27" s="30"/>
    </row>
    <row r="28" customFormat="false" ht="30" hidden="false" customHeight="true" outlineLevel="0" collapsed="false">
      <c r="A28" s="8"/>
      <c r="B28" s="9"/>
      <c r="C28" s="30" t="s">
        <v>26</v>
      </c>
      <c r="D28" s="30"/>
    </row>
    <row r="29" customFormat="false" ht="15" hidden="false" customHeight="true" outlineLevel="0" collapsed="false">
      <c r="A29" s="8"/>
      <c r="B29" s="9"/>
      <c r="C29" s="30" t="s">
        <v>27</v>
      </c>
      <c r="D29" s="30"/>
    </row>
    <row r="30" customFormat="false" ht="15" hidden="false" customHeight="true" outlineLevel="0" collapsed="false">
      <c r="A30" s="8"/>
      <c r="B30" s="9"/>
      <c r="C30" s="30"/>
      <c r="D30" s="30"/>
    </row>
    <row r="31" customFormat="false" ht="30" hidden="false" customHeight="true" outlineLevel="0" collapsed="false">
      <c r="A31" s="8"/>
      <c r="B31" s="9"/>
      <c r="C31" s="31" t="s">
        <v>28</v>
      </c>
      <c r="D31" s="31"/>
    </row>
    <row r="32" customFormat="false" ht="30" hidden="false" customHeight="true" outlineLevel="0" collapsed="false">
      <c r="C32" s="20" t="s">
        <v>29</v>
      </c>
      <c r="D32" s="20"/>
    </row>
    <row r="33" customFormat="false" ht="15" hidden="false" customHeight="true" outlineLevel="0" collapsed="false">
      <c r="C33" s="19"/>
      <c r="D33" s="19"/>
    </row>
    <row r="34" customFormat="false" ht="15" hidden="false" customHeight="true" outlineLevel="0" collapsed="false">
      <c r="C34" s="32" t="s">
        <v>30</v>
      </c>
      <c r="D34" s="32"/>
    </row>
    <row r="35" customFormat="false" ht="30" hidden="false" customHeight="true" outlineLevel="0" collapsed="false">
      <c r="C35" s="33" t="s">
        <v>31</v>
      </c>
      <c r="D35" s="18" t="s">
        <v>32</v>
      </c>
    </row>
    <row r="36" customFormat="false" ht="30" hidden="false" customHeight="true" outlineLevel="0" collapsed="false">
      <c r="C36" s="33" t="s">
        <v>33</v>
      </c>
      <c r="D36" s="18" t="s">
        <v>34</v>
      </c>
    </row>
    <row r="37" customFormat="false" ht="30" hidden="false" customHeight="true" outlineLevel="0" collapsed="false">
      <c r="C37" s="33" t="s">
        <v>35</v>
      </c>
      <c r="D37" s="18" t="s">
        <v>36</v>
      </c>
    </row>
    <row r="38" customFormat="false" ht="30" hidden="false" customHeight="true" outlineLevel="0" collapsed="false">
      <c r="C38" s="33" t="s">
        <v>37</v>
      </c>
      <c r="D38" s="18" t="s">
        <v>38</v>
      </c>
    </row>
    <row r="39" customFormat="false" ht="45" hidden="false" customHeight="true" outlineLevel="0" collapsed="false">
      <c r="C39" s="33" t="s">
        <v>39</v>
      </c>
      <c r="D39" s="18" t="s">
        <v>40</v>
      </c>
    </row>
    <row r="40" customFormat="false" ht="30" hidden="false" customHeight="true" outlineLevel="0" collapsed="false">
      <c r="C40" s="33" t="s">
        <v>41</v>
      </c>
      <c r="D40" s="18" t="s">
        <v>42</v>
      </c>
    </row>
    <row r="41" customFormat="false" ht="30" hidden="false" customHeight="true" outlineLevel="0" collapsed="false">
      <c r="C41" s="33" t="s">
        <v>43</v>
      </c>
      <c r="D41" s="18" t="s">
        <v>44</v>
      </c>
    </row>
    <row r="42" customFormat="false" ht="30" hidden="false" customHeight="true" outlineLevel="0" collapsed="false">
      <c r="C42" s="33" t="s">
        <v>45</v>
      </c>
      <c r="D42" s="18" t="s">
        <v>46</v>
      </c>
    </row>
    <row r="43" customFormat="false" ht="30" hidden="false" customHeight="true" outlineLevel="0" collapsed="false">
      <c r="C43" s="33" t="s">
        <v>47</v>
      </c>
      <c r="D43" s="18" t="s">
        <v>48</v>
      </c>
    </row>
    <row r="44" customFormat="false" ht="30" hidden="false" customHeight="true" outlineLevel="0" collapsed="false">
      <c r="C44" s="33" t="s">
        <v>49</v>
      </c>
      <c r="D44" s="18" t="s">
        <v>50</v>
      </c>
    </row>
    <row r="45" customFormat="false" ht="30" hidden="false" customHeight="true" outlineLevel="0" collapsed="false">
      <c r="C45" s="34" t="s">
        <v>51</v>
      </c>
      <c r="D45" s="35" t="s">
        <v>52</v>
      </c>
    </row>
    <row r="46" customFormat="false" ht="30" hidden="false" customHeight="true" outlineLevel="0" collapsed="false">
      <c r="C46" s="34" t="s">
        <v>53</v>
      </c>
      <c r="D46" s="35" t="s">
        <v>54</v>
      </c>
    </row>
    <row r="47" customFormat="false" ht="30" hidden="false" customHeight="true" outlineLevel="0" collapsed="false">
      <c r="C47" s="34" t="s">
        <v>55</v>
      </c>
      <c r="D47" s="35" t="s">
        <v>56</v>
      </c>
    </row>
  </sheetData>
  <sheetProtection sheet="true" password="820f" objects="true" scenarios="true" selectLockedCells="true" selectUnlockedCells="true"/>
  <mergeCells count="20">
    <mergeCell ref="C4:D4"/>
    <mergeCell ref="C9:D9"/>
    <mergeCell ref="C10:D10"/>
    <mergeCell ref="C11:D11"/>
    <mergeCell ref="C12:D12"/>
    <mergeCell ref="C13:D13"/>
    <mergeCell ref="C14:D14"/>
    <mergeCell ref="C16:D16"/>
    <mergeCell ref="C17:D17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14" activeCellId="0" sqref="E14"/>
    </sheetView>
  </sheetViews>
  <sheetFormatPr defaultColWidth="30.5625" defaultRowHeight="12.75" zeroHeight="false" outlineLevelRow="0" outlineLevelCol="0"/>
  <cols>
    <col collapsed="false" customWidth="true" hidden="true" outlineLevel="0" max="1" min="1" style="36" width="8.99"/>
    <col collapsed="false" customWidth="false" hidden="false" outlineLevel="0" max="3" min="2" style="37" width="30.56"/>
    <col collapsed="false" customWidth="false" hidden="false" outlineLevel="0" max="4" min="4" style="38" width="30.56"/>
    <col collapsed="false" customWidth="false" hidden="false" outlineLevel="0" max="5" min="5" style="37" width="30.56"/>
    <col collapsed="false" customWidth="false" hidden="false" outlineLevel="0" max="6" min="6" style="38" width="30.56"/>
    <col collapsed="false" customWidth="false" hidden="false" outlineLevel="0" max="7" min="7" style="37" width="30.56"/>
    <col collapsed="false" customWidth="false" hidden="false" outlineLevel="0" max="8" min="8" style="38" width="30.56"/>
    <col collapsed="false" customWidth="false" hidden="false" outlineLevel="0" max="9" min="9" style="37" width="30.56"/>
    <col collapsed="false" customWidth="false" hidden="false" outlineLevel="0" max="10" min="10" style="39" width="30.56"/>
    <col collapsed="false" customWidth="false" hidden="false" outlineLevel="0" max="11" min="11" style="40" width="30.56"/>
    <col collapsed="false" customWidth="false" hidden="false" outlineLevel="0" max="12" min="12" style="39" width="30.56"/>
    <col collapsed="false" customWidth="false" hidden="false" outlineLevel="0" max="13" min="13" style="37" width="30.56"/>
    <col collapsed="false" customWidth="true" hidden="false" outlineLevel="0" max="25" min="14" style="41" width="10.56"/>
    <col collapsed="false" customWidth="true" hidden="false" outlineLevel="0" max="29" min="26" style="41" width="20.56"/>
    <col collapsed="false" customWidth="true" hidden="false" outlineLevel="0" max="30" min="30" style="38" width="50.56"/>
    <col collapsed="false" customWidth="true" hidden="false" outlineLevel="0" max="31" min="31" style="38" width="30.7"/>
    <col collapsed="false" customWidth="true" hidden="false" outlineLevel="0" max="35" min="32" style="38" width="20.56"/>
    <col collapsed="false" customWidth="false" hidden="false" outlineLevel="0" max="39" min="36" style="37" width="30.56"/>
    <col collapsed="false" customWidth="false" hidden="false" outlineLevel="0" max="40" min="40" style="36" width="30.56"/>
    <col collapsed="false" customWidth="false" hidden="false" outlineLevel="0" max="257" min="41" style="42" width="30.56"/>
  </cols>
  <sheetData>
    <row r="1" s="44" customFormat="true" ht="12.75" hidden="true" customHeight="false" outlineLevel="0" collapsed="false">
      <c r="A1" s="43" t="s">
        <v>57</v>
      </c>
    </row>
    <row r="2" s="46" customFormat="true" ht="12.75" hidden="false" customHeight="true" outlineLevel="0" collapsed="false">
      <c r="A2" s="44"/>
      <c r="B2" s="45" t="s">
        <v>58</v>
      </c>
      <c r="C2" s="45"/>
      <c r="D2" s="45"/>
      <c r="AN2" s="44"/>
    </row>
    <row r="3" s="46" customFormat="true" ht="26.25" hidden="false" customHeight="true" outlineLevel="0" collapsed="false">
      <c r="A3" s="44"/>
      <c r="B3" s="47" t="s">
        <v>59</v>
      </c>
      <c r="C3" s="47"/>
      <c r="D3" s="47"/>
      <c r="AN3" s="44"/>
    </row>
    <row r="4" s="46" customFormat="true" ht="12.75" hidden="false" customHeight="false" outlineLevel="0" collapsed="false">
      <c r="A4" s="44"/>
      <c r="AN4" s="44"/>
    </row>
    <row r="5" s="46" customFormat="true" ht="12.95" hidden="false" customHeight="true" outlineLevel="0" collapsed="false">
      <c r="A5" s="44"/>
      <c r="B5" s="48" t="s">
        <v>6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4"/>
    </row>
    <row r="6" s="52" customFormat="true" ht="69.95" hidden="false" customHeight="true" outlineLevel="0" collapsed="false">
      <c r="A6" s="49"/>
      <c r="B6" s="50" t="s">
        <v>61</v>
      </c>
      <c r="C6" s="50" t="s">
        <v>62</v>
      </c>
      <c r="D6" s="50" t="s">
        <v>63</v>
      </c>
      <c r="E6" s="50"/>
      <c r="F6" s="50" t="s">
        <v>64</v>
      </c>
      <c r="G6" s="50"/>
      <c r="H6" s="50" t="s">
        <v>65</v>
      </c>
      <c r="I6" s="50"/>
      <c r="J6" s="50" t="s">
        <v>66</v>
      </c>
      <c r="K6" s="50" t="s">
        <v>67</v>
      </c>
      <c r="L6" s="50" t="s">
        <v>68</v>
      </c>
      <c r="M6" s="50"/>
      <c r="N6" s="50" t="s">
        <v>69</v>
      </c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 t="s">
        <v>70</v>
      </c>
      <c r="AA6" s="50"/>
      <c r="AB6" s="50"/>
      <c r="AC6" s="50"/>
      <c r="AD6" s="50" t="s">
        <v>71</v>
      </c>
      <c r="AE6" s="51" t="s">
        <v>72</v>
      </c>
      <c r="AF6" s="50" t="s">
        <v>73</v>
      </c>
      <c r="AG6" s="50"/>
      <c r="AH6" s="50"/>
      <c r="AI6" s="50"/>
      <c r="AJ6" s="50"/>
      <c r="AK6" s="50" t="s">
        <v>74</v>
      </c>
      <c r="AL6" s="50" t="s">
        <v>75</v>
      </c>
      <c r="AM6" s="50" t="s">
        <v>76</v>
      </c>
      <c r="AN6" s="49"/>
    </row>
    <row r="7" s="56" customFormat="true" ht="89.25" hidden="false" customHeight="false" outlineLevel="0" collapsed="false">
      <c r="A7" s="53"/>
      <c r="B7" s="50"/>
      <c r="C7" s="50"/>
      <c r="D7" s="50" t="s">
        <v>77</v>
      </c>
      <c r="E7" s="50" t="s">
        <v>78</v>
      </c>
      <c r="F7" s="50" t="s">
        <v>77</v>
      </c>
      <c r="G7" s="50" t="s">
        <v>79</v>
      </c>
      <c r="H7" s="50" t="s">
        <v>77</v>
      </c>
      <c r="I7" s="50" t="s">
        <v>79</v>
      </c>
      <c r="J7" s="50" t="s">
        <v>80</v>
      </c>
      <c r="K7" s="50" t="s">
        <v>81</v>
      </c>
      <c r="L7" s="50" t="s">
        <v>82</v>
      </c>
      <c r="M7" s="50" t="s">
        <v>83</v>
      </c>
      <c r="N7" s="50" t="s">
        <v>84</v>
      </c>
      <c r="O7" s="50" t="s">
        <v>85</v>
      </c>
      <c r="P7" s="50" t="s">
        <v>86</v>
      </c>
      <c r="Q7" s="50" t="s">
        <v>87</v>
      </c>
      <c r="R7" s="50" t="s">
        <v>88</v>
      </c>
      <c r="S7" s="50" t="s">
        <v>89</v>
      </c>
      <c r="T7" s="50" t="s">
        <v>90</v>
      </c>
      <c r="U7" s="50" t="s">
        <v>91</v>
      </c>
      <c r="V7" s="50" t="s">
        <v>92</v>
      </c>
      <c r="W7" s="50" t="s">
        <v>93</v>
      </c>
      <c r="X7" s="50" t="s">
        <v>94</v>
      </c>
      <c r="Y7" s="50" t="s">
        <v>95</v>
      </c>
      <c r="Z7" s="50" t="s">
        <v>96</v>
      </c>
      <c r="AA7" s="50" t="s">
        <v>97</v>
      </c>
      <c r="AB7" s="50" t="s">
        <v>98</v>
      </c>
      <c r="AC7" s="50" t="s">
        <v>99</v>
      </c>
      <c r="AD7" s="50"/>
      <c r="AE7" s="54"/>
      <c r="AF7" s="50" t="s">
        <v>96</v>
      </c>
      <c r="AG7" s="50" t="s">
        <v>97</v>
      </c>
      <c r="AH7" s="50" t="s">
        <v>98</v>
      </c>
      <c r="AI7" s="50" t="s">
        <v>99</v>
      </c>
      <c r="AJ7" s="50" t="s">
        <v>100</v>
      </c>
      <c r="AK7" s="50"/>
      <c r="AL7" s="50"/>
      <c r="AM7" s="55" t="s">
        <v>101</v>
      </c>
      <c r="AN7" s="53"/>
    </row>
    <row r="8" s="58" customFormat="true" ht="12.75" hidden="false" customHeight="false" outlineLevel="0" collapsed="false">
      <c r="A8" s="57"/>
      <c r="B8" s="55" t="s">
        <v>12</v>
      </c>
      <c r="C8" s="55" t="s">
        <v>12</v>
      </c>
      <c r="D8" s="55" t="s">
        <v>20</v>
      </c>
      <c r="E8" s="55" t="s">
        <v>12</v>
      </c>
      <c r="F8" s="55" t="s">
        <v>20</v>
      </c>
      <c r="G8" s="55" t="s">
        <v>12</v>
      </c>
      <c r="H8" s="55" t="s">
        <v>20</v>
      </c>
      <c r="I8" s="55" t="s">
        <v>12</v>
      </c>
      <c r="J8" s="55" t="s">
        <v>102</v>
      </c>
      <c r="K8" s="55" t="s">
        <v>103</v>
      </c>
      <c r="L8" s="55" t="s">
        <v>104</v>
      </c>
      <c r="M8" s="55" t="s">
        <v>12</v>
      </c>
      <c r="N8" s="55" t="s">
        <v>20</v>
      </c>
      <c r="O8" s="55" t="s">
        <v>20</v>
      </c>
      <c r="P8" s="55" t="s">
        <v>20</v>
      </c>
      <c r="Q8" s="55" t="s">
        <v>20</v>
      </c>
      <c r="R8" s="55" t="s">
        <v>20</v>
      </c>
      <c r="S8" s="55" t="s">
        <v>20</v>
      </c>
      <c r="T8" s="55" t="s">
        <v>20</v>
      </c>
      <c r="U8" s="55" t="s">
        <v>20</v>
      </c>
      <c r="V8" s="55" t="s">
        <v>20</v>
      </c>
      <c r="W8" s="55" t="s">
        <v>20</v>
      </c>
      <c r="X8" s="55" t="s">
        <v>20</v>
      </c>
      <c r="Y8" s="55" t="s">
        <v>20</v>
      </c>
      <c r="Z8" s="55" t="s">
        <v>20</v>
      </c>
      <c r="AA8" s="55" t="s">
        <v>20</v>
      </c>
      <c r="AB8" s="55" t="s">
        <v>20</v>
      </c>
      <c r="AC8" s="55" t="s">
        <v>20</v>
      </c>
      <c r="AD8" s="55" t="s">
        <v>20</v>
      </c>
      <c r="AE8" s="55" t="s">
        <v>12</v>
      </c>
      <c r="AF8" s="55" t="s">
        <v>20</v>
      </c>
      <c r="AG8" s="55" t="s">
        <v>20</v>
      </c>
      <c r="AH8" s="55" t="s">
        <v>20</v>
      </c>
      <c r="AI8" s="55" t="s">
        <v>20</v>
      </c>
      <c r="AJ8" s="55" t="s">
        <v>12</v>
      </c>
      <c r="AK8" s="55" t="s">
        <v>12</v>
      </c>
      <c r="AL8" s="55" t="s">
        <v>12</v>
      </c>
      <c r="AM8" s="55" t="s">
        <v>12</v>
      </c>
      <c r="AN8" s="57"/>
    </row>
    <row r="9" customFormat="false" ht="108" hidden="false" customHeight="false" outlineLevel="0" collapsed="false">
      <c r="A9" s="36" t="s">
        <v>105</v>
      </c>
      <c r="B9" s="37" t="s">
        <v>106</v>
      </c>
      <c r="C9" s="59" t="s">
        <v>107</v>
      </c>
      <c r="D9" s="38" t="s">
        <v>108</v>
      </c>
      <c r="F9" s="38" t="s">
        <v>109</v>
      </c>
      <c r="H9" s="38" t="s">
        <v>110</v>
      </c>
      <c r="J9" s="39" t="n">
        <v>63</v>
      </c>
      <c r="K9" s="40" t="n">
        <v>16</v>
      </c>
      <c r="L9" s="39" t="n">
        <v>24</v>
      </c>
      <c r="M9" s="37" t="s">
        <v>111</v>
      </c>
      <c r="N9" s="41" t="s">
        <v>112</v>
      </c>
      <c r="O9" s="41" t="s">
        <v>112</v>
      </c>
      <c r="P9" s="41" t="s">
        <v>112</v>
      </c>
      <c r="Q9" s="41" t="s">
        <v>112</v>
      </c>
      <c r="R9" s="41" t="s">
        <v>112</v>
      </c>
      <c r="S9" s="41" t="s">
        <v>112</v>
      </c>
      <c r="T9" s="41" t="s">
        <v>113</v>
      </c>
      <c r="U9" s="41" t="s">
        <v>113</v>
      </c>
      <c r="V9" s="41" t="s">
        <v>112</v>
      </c>
      <c r="W9" s="41" t="s">
        <v>112</v>
      </c>
      <c r="X9" s="41" t="s">
        <v>112</v>
      </c>
      <c r="Y9" s="41" t="s">
        <v>112</v>
      </c>
      <c r="Z9" s="41" t="s">
        <v>112</v>
      </c>
      <c r="AA9" s="41" t="s">
        <v>112</v>
      </c>
      <c r="AB9" s="41" t="s">
        <v>112</v>
      </c>
      <c r="AC9" s="41" t="s">
        <v>112</v>
      </c>
      <c r="AD9" s="38" t="s">
        <v>114</v>
      </c>
      <c r="AE9" s="60" t="s">
        <v>115</v>
      </c>
      <c r="AF9" s="38" t="s">
        <v>112</v>
      </c>
      <c r="AG9" s="38" t="s">
        <v>112</v>
      </c>
      <c r="AH9" s="38" t="s">
        <v>112</v>
      </c>
      <c r="AI9" s="38" t="s">
        <v>112</v>
      </c>
      <c r="AK9" s="37" t="s">
        <v>116</v>
      </c>
    </row>
  </sheetData>
  <sheetProtection sheet="true" password="820f" objects="true" scenarios="true" selectLockedCells="true"/>
  <mergeCells count="15">
    <mergeCell ref="B2:D2"/>
    <mergeCell ref="B3:D3"/>
    <mergeCell ref="B5:AM5"/>
    <mergeCell ref="B6:B7"/>
    <mergeCell ref="C6:C7"/>
    <mergeCell ref="D6:E6"/>
    <mergeCell ref="F6:G6"/>
    <mergeCell ref="H6:I6"/>
    <mergeCell ref="L6:M6"/>
    <mergeCell ref="N6:Y6"/>
    <mergeCell ref="Z6:AC6"/>
    <mergeCell ref="AD6:AD7"/>
    <mergeCell ref="AF6:AJ6"/>
    <mergeCell ref="AK6:AK7"/>
    <mergeCell ref="AL6:AL7"/>
  </mergeCells>
  <dataValidations count="9">
    <dataValidation allowBlank="true" errorStyle="stop" operator="between" showDropDown="false" showErrorMessage="true" showInputMessage="false" sqref="F9:F1009" type="list">
      <formula1>cls_purpose</formula1>
      <formula2>0</formula2>
    </dataValidation>
    <dataValidation allowBlank="true" errorStyle="stop" operator="between" showDropDown="false" showErrorMessage="true" showInputMessage="false" sqref="D9:D1009" type="list">
      <formula1>cls_direction</formula1>
      <formula2>0</formula2>
    </dataValidation>
    <dataValidation allowBlank="true" errorStyle="stop" operator="between" showDropDown="false" showErrorMessage="true" showInputMessage="false" sqref="H9:H1009" type="list">
      <formula1>cls_ownership</formula1>
      <formula2>0</formula2>
    </dataValidation>
    <dataValidation allowBlank="true" errorStyle="stop" operator="between" showDropDown="false" showErrorMessage="true" showInputMessage="false" sqref="N9:AC1009 AF9:AI1009" type="list">
      <formula1>cls_logic</formula1>
      <formula2>0</formula2>
    </dataValidation>
    <dataValidation allowBlank="true" error="Диапазон допустимых значений:&#10;[0; ∞]" errorStyle="stop" operator="greaterThanOrEqual" showDropDown="false" showErrorMessage="true" showInputMessage="false" sqref="J9:J1009" type="decimal">
      <formula1>0</formula1>
      <formula2>0</formula2>
    </dataValidation>
    <dataValidation allowBlank="true" error="Диапазон допустимых значений:&#10;[0; ∞]" errorStyle="stop" operator="greaterThanOrEqual" showDropDown="false" showErrorMessage="true" showInputMessage="false" sqref="K9:K1009" type="whole">
      <formula1>0</formula1>
      <formula2>0</formula2>
    </dataValidation>
    <dataValidation allowBlank="true" errorStyle="stop" operator="between" showDropDown="false" showErrorMessage="true" showInputMessage="false" sqref="AD9:AD1009" type="list">
      <formula1>cls_equip</formula1>
      <formula2>0</formula2>
    </dataValidation>
    <dataValidation allowBlank="true" error="Диапазон допустимых значений:&#10;[0; 84]" errorStyle="stop" operator="between" showDropDown="false" showErrorMessage="true" showInputMessage="false" sqref="L9:L1009" type="decimal">
      <formula1>0</formula1>
      <formula2>84</formula2>
    </dataValidation>
    <dataValidation allowBlank="true" error="Диапазон допустимых значений:&#10;[0; 84]" errorStyle="stop" operator="between" showDropDown="false" showErrorMessage="true" showInputMessage="false" sqref="L1:L4 L6:L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61" width="31.14"/>
    <col collapsed="false" customWidth="true" hidden="false" outlineLevel="0" max="2" min="2" style="62" width="30.56"/>
    <col collapsed="false" customWidth="false" hidden="false" outlineLevel="0" max="3" min="3" style="62" width="10.56"/>
    <col collapsed="false" customWidth="true" hidden="false" outlineLevel="0" max="4" min="4" style="62" width="30.56"/>
    <col collapsed="false" customWidth="false" hidden="false" outlineLevel="0" max="5" min="5" style="62" width="10.56"/>
    <col collapsed="false" customWidth="true" hidden="false" outlineLevel="0" max="6" min="6" style="62" width="30.56"/>
    <col collapsed="false" customWidth="false" hidden="false" outlineLevel="0" max="7" min="7" style="62" width="10.56"/>
    <col collapsed="false" customWidth="true" hidden="false" outlineLevel="0" max="8" min="8" style="62" width="30.56"/>
    <col collapsed="false" customWidth="false" hidden="false" outlineLevel="0" max="9" min="9" style="62" width="10.56"/>
    <col collapsed="false" customWidth="true" hidden="false" outlineLevel="0" max="10" min="10" style="62" width="50.56"/>
    <col collapsed="false" customWidth="false" hidden="false" outlineLevel="0" max="257" min="11" style="62" width="10.56"/>
  </cols>
  <sheetData>
    <row r="1" s="61" customFormat="true" ht="12.75" hidden="true" customHeight="false" outlineLevel="0" collapsed="false"/>
    <row r="2" customFormat="false" ht="25.5" hidden="false" customHeight="false" outlineLevel="0" collapsed="false">
      <c r="B2" s="63" t="s">
        <v>117</v>
      </c>
      <c r="D2" s="63" t="s">
        <v>118</v>
      </c>
      <c r="F2" s="63" t="s">
        <v>119</v>
      </c>
      <c r="H2" s="63" t="s">
        <v>120</v>
      </c>
      <c r="J2" s="63" t="s">
        <v>121</v>
      </c>
    </row>
    <row r="3" customFormat="false" ht="12.75" hidden="false" customHeight="false" outlineLevel="0" collapsed="false">
      <c r="B3" s="64" t="s">
        <v>122</v>
      </c>
      <c r="D3" s="64" t="s">
        <v>123</v>
      </c>
      <c r="F3" s="64" t="s">
        <v>124</v>
      </c>
      <c r="H3" s="64" t="s">
        <v>112</v>
      </c>
      <c r="J3" s="64" t="s">
        <v>125</v>
      </c>
    </row>
    <row r="4" customFormat="false" ht="25.5" hidden="false" customHeight="false" outlineLevel="0" collapsed="false">
      <c r="B4" s="64" t="s">
        <v>126</v>
      </c>
      <c r="D4" s="64" t="s">
        <v>127</v>
      </c>
      <c r="F4" s="64" t="s">
        <v>128</v>
      </c>
      <c r="H4" s="64" t="s">
        <v>113</v>
      </c>
      <c r="J4" s="64" t="s">
        <v>114</v>
      </c>
    </row>
    <row r="5" customFormat="false" ht="63.75" hidden="false" customHeight="false" outlineLevel="0" collapsed="false">
      <c r="B5" s="64" t="s">
        <v>129</v>
      </c>
      <c r="D5" s="64" t="s">
        <v>108</v>
      </c>
      <c r="F5" s="64" t="s">
        <v>110</v>
      </c>
      <c r="J5" s="64" t="s">
        <v>130</v>
      </c>
    </row>
    <row r="6" customFormat="false" ht="12.75" hidden="false" customHeight="false" outlineLevel="0" collapsed="false">
      <c r="B6" s="64" t="s">
        <v>131</v>
      </c>
      <c r="D6" s="64" t="s">
        <v>132</v>
      </c>
      <c r="F6" s="64" t="s">
        <v>133</v>
      </c>
      <c r="J6" s="64" t="s">
        <v>134</v>
      </c>
    </row>
    <row r="7" customFormat="false" ht="25.5" hidden="false" customHeight="false" outlineLevel="0" collapsed="false">
      <c r="B7" s="64" t="s">
        <v>109</v>
      </c>
      <c r="D7" s="64" t="s">
        <v>135</v>
      </c>
      <c r="F7" s="64" t="s">
        <v>136</v>
      </c>
      <c r="J7" s="64" t="s">
        <v>137</v>
      </c>
    </row>
    <row r="8" customFormat="false" ht="12.75" hidden="false" customHeight="false" outlineLevel="0" collapsed="false">
      <c r="B8" s="64" t="s">
        <v>138</v>
      </c>
      <c r="D8" s="64" t="s">
        <v>139</v>
      </c>
    </row>
    <row r="9" customFormat="false" ht="12.75" hidden="false" customHeight="false" outlineLevel="0" collapsed="false">
      <c r="B9" s="64" t="s">
        <v>140</v>
      </c>
      <c r="D9" s="64" t="s">
        <v>141</v>
      </c>
    </row>
    <row r="10" customFormat="false" ht="12.75" hidden="false" customHeight="false" outlineLevel="0" collapsed="false">
      <c r="B10" s="64" t="s">
        <v>142</v>
      </c>
      <c r="D10" s="64" t="s">
        <v>143</v>
      </c>
    </row>
    <row r="11" customFormat="false" ht="12.75" hidden="false" customHeight="false" outlineLevel="0" collapsed="false">
      <c r="B11" s="64" t="s">
        <v>144</v>
      </c>
    </row>
    <row r="12" customFormat="false" ht="12.75" hidden="false" customHeight="false" outlineLevel="0" collapsed="false">
      <c r="B12" s="64" t="s">
        <v>145</v>
      </c>
    </row>
    <row r="13" customFormat="false" ht="12.75" hidden="false" customHeight="false" outlineLevel="0" collapsed="false">
      <c r="B13" s="64" t="s">
        <v>146</v>
      </c>
    </row>
    <row r="14" customFormat="false" ht="12.75" hidden="false" customHeight="false" outlineLevel="0" collapsed="false">
      <c r="B14" s="64" t="s">
        <v>147</v>
      </c>
    </row>
    <row r="15" customFormat="false" ht="12.75" hidden="false" customHeight="false" outlineLevel="0" collapsed="false">
      <c r="B15" s="64" t="s">
        <v>148</v>
      </c>
    </row>
    <row r="16" customFormat="false" ht="12.75" hidden="false" customHeight="false" outlineLevel="0" collapsed="false">
      <c r="B16" s="64" t="s">
        <v>149</v>
      </c>
    </row>
    <row r="17" customFormat="false" ht="12.75" hidden="false" customHeight="false" outlineLevel="0" collapsed="false">
      <c r="B17" s="64" t="s">
        <v>136</v>
      </c>
    </row>
  </sheetData>
  <sheetProtection sheet="true" password="820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3:59:10Z</dcterms:created>
  <dc:creator>User</dc:creator>
  <dc:description/>
  <dc:language>en-US</dc:language>
  <cp:lastModifiedBy>User</cp:lastModifiedBy>
  <dcterms:modified xsi:type="dcterms:W3CDTF">2019-10-15T11:55:00Z</dcterms:modified>
  <cp:revision>0</cp:revision>
  <dc:subject/>
  <dc:title/>
</cp:coreProperties>
</file>